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№2а</t>
  </si>
  <si>
    <t xml:space="preserve">к решению собрания депутатов поселка Олымский</t>
  </si>
  <si>
    <t xml:space="preserve">№ 16     от    14 .11.2024 г</t>
  </si>
  <si>
    <t xml:space="preserve">Межбюджетные трансферты, получаемые из других бюджетов бюджетной системы Российской Федерации в  плановом периоде 2026-2027 годов</t>
  </si>
  <si>
    <t xml:space="preserve">Наименование</t>
  </si>
  <si>
    <t xml:space="preserve">Код дохода</t>
  </si>
  <si>
    <t xml:space="preserve">Утвержденные назначения на 2026 год (руб.)</t>
  </si>
  <si>
    <t xml:space="preserve">Утвержденные назначения на 2027 год (руб.)</t>
  </si>
  <si>
    <t xml:space="preserve">Утвержденные назначения на 2015 год</t>
  </si>
  <si>
    <t xml:space="preserve">Утвержденные назначения на 2013 год</t>
  </si>
  <si>
    <t xml:space="preserve">Утвержденные назначения на 2014 год</t>
  </si>
  <si>
    <t xml:space="preserve">Штрафы, санкции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 16  90050  10  0000  140</t>
  </si>
  <si>
    <t xml:space="preserve">БЕЗВОЗМЕЗДНЫЕ ПОСТУПЛЕНИЯ</t>
  </si>
  <si>
    <t xml:space="preserve">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0000  00  0000  000</t>
  </si>
  <si>
    <t xml:space="preserve">Дотации бюджетам бюджетной системы Российской Федерации</t>
  </si>
  <si>
    <t xml:space="preserve">2  02  10000  00  0000  151</t>
  </si>
  <si>
    <t xml:space="preserve">Дотации на выравнивание бюджетной обеспеченности</t>
  </si>
  <si>
    <t xml:space="preserve">2  02  16001  00  0000  151</t>
  </si>
  <si>
    <t xml:space="preserve">Дотации бюджетам городских поселений на выравнивание бюджетной обеспеченности</t>
  </si>
  <si>
    <t xml:space="preserve">2 02 16 001 13 0000 151</t>
  </si>
  <si>
    <t xml:space="preserve">Прочие субсидии</t>
  </si>
  <si>
    <t xml:space="preserve">2 02 02999 00 0000 151</t>
  </si>
  <si>
    <t xml:space="preserve">Прочии субсидии бюджетам поселений</t>
  </si>
  <si>
    <t xml:space="preserve">2 02 02999 10 0000 151</t>
  </si>
  <si>
    <t xml:space="preserve">Дотация бюджетам городских поселений на поддержку мер по обеспечению сбалансированности бюджетов.</t>
  </si>
  <si>
    <t xml:space="preserve">2  02  01003  13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02000  00  0000 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 02  02077  00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 02  02077  10  0000  151</t>
  </si>
  <si>
    <t xml:space="preserve">2  02  02999  00  0000  151</t>
  </si>
  <si>
    <t xml:space="preserve">Прочие субсидии бюджетам поселений</t>
  </si>
  <si>
    <t xml:space="preserve">2  02  02999  10  0000  151</t>
  </si>
  <si>
    <t xml:space="preserve">Субвенции бюджетам субъектов Российской Федерации и муниципальных образований </t>
  </si>
  <si>
    <t xml:space="preserve">2  02  30000  00  0000  151</t>
  </si>
  <si>
    <t xml:space="preserve">Субвенции бюджетам на государственную регистрацию актов гражданского состояния</t>
  </si>
  <si>
    <t xml:space="preserve">2  02  03003  0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3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0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35118  00  0000 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 02  35118  13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0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Прочие субвенции</t>
  </si>
  <si>
    <t xml:space="preserve">2  02  39999  00  0000  151</t>
  </si>
  <si>
    <t xml:space="preserve">Прочие субвенции бюджетам городских поселений</t>
  </si>
  <si>
    <t xml:space="preserve">2  02  39999  13  0000  151</t>
  </si>
  <si>
    <t xml:space="preserve">Иные межбюджетные трансферты</t>
  </si>
  <si>
    <t xml:space="preserve">2  02  04000  00  0000  151</t>
  </si>
  <si>
    <t xml:space="preserve">Прочие межбюджетные трансферты, передаваемые бюджетам</t>
  </si>
  <si>
    <t xml:space="preserve">2  02  04999  00  0000  151</t>
  </si>
  <si>
    <t xml:space="preserve">Прочие межбюджетные трансферты, передаваемые бюджетам поселений</t>
  </si>
  <si>
    <t xml:space="preserve">2  02  04999  10  0000  151</t>
  </si>
  <si>
    <t xml:space="preserve">ПРОЧИЕ БЕЗВОЗМЕЗДНЫЕ ПОСТУПЛЕНИЯ</t>
  </si>
  <si>
    <t xml:space="preserve">2  07  00000  00  0000  180</t>
  </si>
  <si>
    <t xml:space="preserve">Прочие безвозмездные поступления в бюджеты поселений</t>
  </si>
  <si>
    <t xml:space="preserve">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sz val="8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17" activeCellId="0" sqref="C17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141.41"/>
    <col collapsed="false" customWidth="true" hidden="false" outlineLevel="0" max="2" min="2" style="0" width="67.41"/>
    <col collapsed="false" customWidth="true" hidden="false" outlineLevel="0" max="3" min="3" style="0" width="41.7"/>
    <col collapsed="false" customWidth="true" hidden="false" outlineLevel="0" max="4" min="4" style="1" width="40.99"/>
    <col collapsed="false" customWidth="false" hidden="true" outlineLevel="0" max="6" min="5" style="1" width="9.28"/>
    <col collapsed="false" customWidth="true" hidden="true" outlineLevel="0" max="7" min="7" style="1" width="21.99"/>
    <col collapsed="false" customWidth="true" hidden="true" outlineLevel="0" max="8" min="8" style="1" width="19.84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78.7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33" hidden="false" customHeight="true" outlineLevel="0" collapsed="false">
      <c r="A6" s="7"/>
      <c r="B6" s="7"/>
      <c r="C6" s="7"/>
      <c r="D6" s="7"/>
      <c r="E6" s="8"/>
      <c r="F6" s="8"/>
      <c r="G6" s="8"/>
      <c r="H6" s="8"/>
    </row>
    <row r="7" customFormat="false" ht="112.8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1" t="s">
        <v>8</v>
      </c>
      <c r="F7" s="12"/>
      <c r="G7" s="11" t="s">
        <v>9</v>
      </c>
      <c r="H7" s="11" t="s">
        <v>10</v>
      </c>
    </row>
    <row r="8" customFormat="false" ht="28.2" hidden="true" customHeight="false" outlineLevel="0" collapsed="false">
      <c r="A8" s="13" t="s">
        <v>11</v>
      </c>
      <c r="B8" s="14" t="s">
        <v>12</v>
      </c>
      <c r="C8" s="14"/>
      <c r="D8" s="15" t="n">
        <f aca="false">D9</f>
        <v>0</v>
      </c>
      <c r="E8" s="16" t="n">
        <f aca="false">E9</f>
        <v>0</v>
      </c>
      <c r="F8" s="16" t="n">
        <f aca="false">F9</f>
        <v>0</v>
      </c>
      <c r="G8" s="16" t="n">
        <f aca="false">G9</f>
        <v>0</v>
      </c>
      <c r="H8" s="16" t="n">
        <f aca="false">H9</f>
        <v>0</v>
      </c>
    </row>
    <row r="9" customFormat="false" ht="56.4" hidden="true" customHeight="false" outlineLevel="0" collapsed="false">
      <c r="A9" s="13" t="s">
        <v>13</v>
      </c>
      <c r="B9" s="14" t="s">
        <v>14</v>
      </c>
      <c r="C9" s="14"/>
      <c r="D9" s="15" t="n">
        <f aca="false">D10</f>
        <v>0</v>
      </c>
      <c r="E9" s="16" t="n">
        <f aca="false">E10</f>
        <v>0</v>
      </c>
      <c r="F9" s="16" t="n">
        <f aca="false">F10</f>
        <v>0</v>
      </c>
      <c r="G9" s="16" t="n">
        <f aca="false">G10</f>
        <v>0</v>
      </c>
      <c r="H9" s="16" t="n">
        <f aca="false">H10</f>
        <v>0</v>
      </c>
    </row>
    <row r="10" s="21" customFormat="true" ht="82.8" hidden="true" customHeight="false" outlineLevel="0" collapsed="false">
      <c r="A10" s="17" t="s">
        <v>15</v>
      </c>
      <c r="B10" s="18" t="s">
        <v>16</v>
      </c>
      <c r="C10" s="18"/>
      <c r="D10" s="19"/>
      <c r="E10" s="20"/>
      <c r="F10" s="20"/>
      <c r="G10" s="20"/>
      <c r="H10" s="20"/>
    </row>
    <row r="11" customFormat="false" ht="28.2" hidden="false" customHeight="false" outlineLevel="0" collapsed="false">
      <c r="A11" s="22" t="s">
        <v>17</v>
      </c>
      <c r="B11" s="23" t="s">
        <v>18</v>
      </c>
      <c r="C11" s="15" t="n">
        <f aca="false">C12</f>
        <v>1405849</v>
      </c>
      <c r="D11" s="15" t="n">
        <f aca="false">D12</f>
        <v>1363897</v>
      </c>
      <c r="E11" s="16" t="n">
        <f aca="false">E12+E39</f>
        <v>3287496</v>
      </c>
      <c r="F11" s="16" t="n">
        <f aca="false">F12+F39</f>
        <v>3287496</v>
      </c>
      <c r="G11" s="16" t="n">
        <f aca="false">G12+G39</f>
        <v>4496196</v>
      </c>
      <c r="H11" s="16" t="n">
        <f aca="false">H12+H39</f>
        <v>4476096</v>
      </c>
    </row>
    <row r="12" customFormat="false" ht="56.4" hidden="false" customHeight="false" outlineLevel="0" collapsed="false">
      <c r="A12" s="22" t="s">
        <v>19</v>
      </c>
      <c r="B12" s="23" t="s">
        <v>20</v>
      </c>
      <c r="C12" s="15" t="n">
        <f aca="false">C13+C16+C18+C25</f>
        <v>1405849</v>
      </c>
      <c r="D12" s="15" t="n">
        <f aca="false">D13+D25+D16</f>
        <v>1363897</v>
      </c>
      <c r="E12" s="16" t="n">
        <f aca="false">E13++E20+E25+E36</f>
        <v>3287496</v>
      </c>
      <c r="F12" s="16" t="n">
        <f aca="false">F13++F20+F25+F36</f>
        <v>3287496</v>
      </c>
      <c r="G12" s="16" t="n">
        <f aca="false">G13++G20+G25+G36</f>
        <v>4496196</v>
      </c>
      <c r="H12" s="16" t="n">
        <f aca="false">H13++H20+H25+H36</f>
        <v>4476096</v>
      </c>
    </row>
    <row r="13" customFormat="false" ht="56.4" hidden="false" customHeight="false" outlineLevel="0" collapsed="false">
      <c r="A13" s="22" t="s">
        <v>21</v>
      </c>
      <c r="B13" s="23" t="s">
        <v>22</v>
      </c>
      <c r="C13" s="15" t="n">
        <f aca="false">C14+C19</f>
        <v>978450</v>
      </c>
      <c r="D13" s="15" t="n">
        <f aca="false">D14+D19</f>
        <v>920893</v>
      </c>
      <c r="E13" s="16" t="n">
        <f aca="false">E14+E19</f>
        <v>0</v>
      </c>
      <c r="F13" s="16" t="n">
        <f aca="false">F14+F19</f>
        <v>0</v>
      </c>
      <c r="G13" s="16" t="n">
        <f aca="false">G14+G19</f>
        <v>530000</v>
      </c>
      <c r="H13" s="16" t="n">
        <f aca="false">H14+H19</f>
        <v>507000</v>
      </c>
    </row>
    <row r="14" customFormat="false" ht="56.4" hidden="false" customHeight="false" outlineLevel="0" collapsed="false">
      <c r="A14" s="22" t="s">
        <v>23</v>
      </c>
      <c r="B14" s="23" t="s">
        <v>24</v>
      </c>
      <c r="C14" s="15" t="n">
        <f aca="false">C15</f>
        <v>978450</v>
      </c>
      <c r="D14" s="15" t="n">
        <f aca="false">D15</f>
        <v>920893</v>
      </c>
      <c r="E14" s="16" t="n">
        <f aca="false">E18</f>
        <v>0</v>
      </c>
      <c r="F14" s="16" t="n">
        <f aca="false">F18</f>
        <v>0</v>
      </c>
      <c r="G14" s="16" t="n">
        <f aca="false">G18</f>
        <v>0</v>
      </c>
      <c r="H14" s="16" t="n">
        <f aca="false">H18</f>
        <v>0</v>
      </c>
    </row>
    <row r="15" customFormat="false" ht="55.8" hidden="false" customHeight="false" outlineLevel="0" collapsed="false">
      <c r="A15" s="17" t="s">
        <v>25</v>
      </c>
      <c r="B15" s="23" t="s">
        <v>26</v>
      </c>
      <c r="C15" s="24" t="n">
        <v>978450</v>
      </c>
      <c r="D15" s="24" t="n">
        <v>920893</v>
      </c>
      <c r="E15" s="16"/>
      <c r="F15" s="16"/>
      <c r="G15" s="16"/>
      <c r="H15" s="16"/>
    </row>
    <row r="16" customFormat="false" ht="28.2" hidden="false" customHeight="false" outlineLevel="0" collapsed="false">
      <c r="A16" s="22" t="s">
        <v>27</v>
      </c>
      <c r="B16" s="23" t="s">
        <v>28</v>
      </c>
      <c r="C16" s="24" t="n">
        <f aca="false">C17</f>
        <v>0</v>
      </c>
      <c r="D16" s="24" t="n">
        <f aca="false">D17</f>
        <v>0</v>
      </c>
      <c r="E16" s="16"/>
      <c r="F16" s="16"/>
      <c r="G16" s="16"/>
      <c r="H16" s="16"/>
    </row>
    <row r="17" customFormat="false" ht="28.2" hidden="false" customHeight="false" outlineLevel="0" collapsed="false">
      <c r="A17" s="17" t="s">
        <v>29</v>
      </c>
      <c r="B17" s="18" t="s">
        <v>30</v>
      </c>
      <c r="C17" s="24"/>
      <c r="D17" s="24"/>
      <c r="E17" s="16"/>
      <c r="F17" s="16"/>
      <c r="G17" s="16"/>
      <c r="H17" s="16"/>
    </row>
    <row r="18" customFormat="false" ht="27.6" hidden="true" customHeight="false" outlineLevel="0" collapsed="false">
      <c r="A18" s="25"/>
      <c r="B18" s="26"/>
      <c r="C18" s="27"/>
      <c r="D18" s="27"/>
      <c r="E18" s="20"/>
      <c r="F18" s="20"/>
      <c r="G18" s="20"/>
      <c r="H18" s="20"/>
    </row>
    <row r="19" customFormat="false" ht="83.4" hidden="true" customHeight="false" outlineLevel="0" collapsed="false">
      <c r="A19" s="17" t="s">
        <v>31</v>
      </c>
      <c r="B19" s="23" t="s">
        <v>32</v>
      </c>
      <c r="C19" s="27" t="n">
        <v>0</v>
      </c>
      <c r="D19" s="27" t="n">
        <v>0</v>
      </c>
      <c r="E19" s="20"/>
      <c r="F19" s="20"/>
      <c r="G19" s="20" t="n">
        <v>530000</v>
      </c>
      <c r="H19" s="20" t="n">
        <v>507000</v>
      </c>
    </row>
    <row r="20" customFormat="false" ht="84.6" hidden="true" customHeight="false" outlineLevel="0" collapsed="false">
      <c r="A20" s="22" t="s">
        <v>33</v>
      </c>
      <c r="B20" s="23" t="s">
        <v>34</v>
      </c>
      <c r="C20" s="24" t="n">
        <f aca="false">C23+C21</f>
        <v>0</v>
      </c>
      <c r="D20" s="24" t="n">
        <f aca="false">D23+D21</f>
        <v>0</v>
      </c>
      <c r="E20" s="16" t="n">
        <f aca="false">E23+E21</f>
        <v>3287496</v>
      </c>
      <c r="F20" s="16" t="n">
        <f aca="false">F23+F21</f>
        <v>3287496</v>
      </c>
      <c r="G20" s="16" t="n">
        <f aca="false">G23+G21</f>
        <v>3287496</v>
      </c>
      <c r="H20" s="16" t="n">
        <f aca="false">H23+H21</f>
        <v>3287496</v>
      </c>
    </row>
    <row r="21" customFormat="false" ht="84.6" hidden="true" customHeight="false" outlineLevel="0" collapsed="false">
      <c r="A21" s="28" t="s">
        <v>35</v>
      </c>
      <c r="B21" s="23" t="s">
        <v>36</v>
      </c>
      <c r="C21" s="24" t="n">
        <f aca="false">C22</f>
        <v>0</v>
      </c>
      <c r="D21" s="24" t="n">
        <f aca="false">D22</f>
        <v>0</v>
      </c>
      <c r="E21" s="16" t="n">
        <f aca="false">E22</f>
        <v>0</v>
      </c>
      <c r="F21" s="16" t="n">
        <f aca="false">F22</f>
        <v>0</v>
      </c>
      <c r="G21" s="16" t="n">
        <f aca="false">G22</f>
        <v>0</v>
      </c>
      <c r="H21" s="16" t="n">
        <f aca="false">H22</f>
        <v>0</v>
      </c>
    </row>
    <row r="22" customFormat="false" ht="82.8" hidden="true" customHeight="false" outlineLevel="0" collapsed="false">
      <c r="A22" s="29" t="s">
        <v>37</v>
      </c>
      <c r="B22" s="26" t="s">
        <v>38</v>
      </c>
      <c r="C22" s="27" t="n">
        <v>0</v>
      </c>
      <c r="D22" s="27" t="n">
        <v>0</v>
      </c>
      <c r="E22" s="20"/>
      <c r="F22" s="20"/>
      <c r="G22" s="20"/>
      <c r="H22" s="20"/>
    </row>
    <row r="23" customFormat="false" ht="28.2" hidden="true" customHeight="false" outlineLevel="0" collapsed="false">
      <c r="A23" s="22" t="s">
        <v>27</v>
      </c>
      <c r="B23" s="23" t="s">
        <v>39</v>
      </c>
      <c r="C23" s="24"/>
      <c r="D23" s="24"/>
      <c r="E23" s="16" t="n">
        <v>3287496</v>
      </c>
      <c r="F23" s="16" t="n">
        <v>3287496</v>
      </c>
      <c r="G23" s="16" t="n">
        <v>3287496</v>
      </c>
      <c r="H23" s="16" t="n">
        <v>3287496</v>
      </c>
    </row>
    <row r="24" customFormat="false" ht="27.6" hidden="true" customHeight="false" outlineLevel="0" collapsed="false">
      <c r="A24" s="25" t="s">
        <v>40</v>
      </c>
      <c r="B24" s="26" t="s">
        <v>41</v>
      </c>
      <c r="C24" s="27"/>
      <c r="D24" s="27"/>
      <c r="E24" s="20"/>
      <c r="F24" s="20"/>
      <c r="G24" s="20" t="n">
        <v>0</v>
      </c>
      <c r="H24" s="20" t="n">
        <v>0</v>
      </c>
    </row>
    <row r="25" customFormat="false" ht="56.4" hidden="false" customHeight="false" outlineLevel="0" collapsed="false">
      <c r="A25" s="22" t="s">
        <v>42</v>
      </c>
      <c r="B25" s="23" t="s">
        <v>43</v>
      </c>
      <c r="C25" s="24" t="n">
        <f aca="false">C26+C30+C34</f>
        <v>427399</v>
      </c>
      <c r="D25" s="24" t="n">
        <f aca="false">D26+D30+D34</f>
        <v>443004</v>
      </c>
      <c r="E25" s="16" t="n">
        <f aca="false">E26+E30+E34</f>
        <v>0</v>
      </c>
      <c r="F25" s="16" t="n">
        <f aca="false">F26+F30+F34</f>
        <v>0</v>
      </c>
      <c r="G25" s="16" t="n">
        <f aca="false">G26+G30+G34</f>
        <v>678700</v>
      </c>
      <c r="H25" s="16" t="n">
        <f aca="false">H26+H30+H34</f>
        <v>681600</v>
      </c>
    </row>
    <row r="26" customFormat="false" ht="56.4" hidden="true" customHeight="false" outlineLevel="0" collapsed="false">
      <c r="A26" s="22" t="s">
        <v>44</v>
      </c>
      <c r="B26" s="23" t="s">
        <v>45</v>
      </c>
      <c r="C26" s="24" t="n">
        <f aca="false">C27</f>
        <v>0</v>
      </c>
      <c r="D26" s="24" t="n">
        <f aca="false">D27</f>
        <v>0</v>
      </c>
      <c r="E26" s="16" t="n">
        <f aca="false">E27</f>
        <v>0</v>
      </c>
      <c r="F26" s="16" t="n">
        <f aca="false">F27</f>
        <v>0</v>
      </c>
      <c r="G26" s="16" t="n">
        <f aca="false">G27</f>
        <v>0</v>
      </c>
      <c r="H26" s="16" t="n">
        <f aca="false">H27</f>
        <v>0</v>
      </c>
    </row>
    <row r="27" customFormat="false" ht="55.2" hidden="true" customHeight="false" outlineLevel="0" collapsed="false">
      <c r="A27" s="25" t="s">
        <v>46</v>
      </c>
      <c r="B27" s="26" t="s">
        <v>47</v>
      </c>
      <c r="C27" s="27" t="n">
        <v>0</v>
      </c>
      <c r="D27" s="27" t="n">
        <v>0</v>
      </c>
      <c r="E27" s="20"/>
      <c r="F27" s="20"/>
      <c r="G27" s="20"/>
      <c r="H27" s="20"/>
    </row>
    <row r="28" customFormat="false" ht="112.8" hidden="true" customHeight="false" outlineLevel="0" collapsed="false">
      <c r="A28" s="22" t="s">
        <v>48</v>
      </c>
      <c r="B28" s="23" t="s">
        <v>49</v>
      </c>
      <c r="C28" s="24" t="n">
        <f aca="false">C29</f>
        <v>0</v>
      </c>
      <c r="D28" s="24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  <c r="H28" s="16" t="n">
        <f aca="false">H29</f>
        <v>0</v>
      </c>
    </row>
    <row r="29" customFormat="false" ht="110.4" hidden="true" customHeight="false" outlineLevel="0" collapsed="false">
      <c r="A29" s="25" t="s">
        <v>50</v>
      </c>
      <c r="B29" s="26" t="s">
        <v>51</v>
      </c>
      <c r="C29" s="27" t="n">
        <v>0</v>
      </c>
      <c r="D29" s="27" t="n">
        <v>0</v>
      </c>
      <c r="E29" s="20"/>
      <c r="F29" s="20"/>
      <c r="G29" s="20"/>
      <c r="H29" s="20"/>
    </row>
    <row r="30" customFormat="false" ht="84.6" hidden="false" customHeight="false" outlineLevel="0" collapsed="false">
      <c r="A30" s="22" t="s">
        <v>52</v>
      </c>
      <c r="B30" s="23" t="s">
        <v>53</v>
      </c>
      <c r="C30" s="24" t="n">
        <f aca="false">C31</f>
        <v>427399</v>
      </c>
      <c r="D30" s="24" t="n">
        <f aca="false">D31</f>
        <v>443004</v>
      </c>
      <c r="E30" s="16" t="n">
        <f aca="false">E31</f>
        <v>0</v>
      </c>
      <c r="F30" s="16" t="n">
        <f aca="false">F31</f>
        <v>0</v>
      </c>
      <c r="G30" s="16" t="n">
        <f aca="false">G31</f>
        <v>110700</v>
      </c>
      <c r="H30" s="16" t="n">
        <f aca="false">H31</f>
        <v>113600</v>
      </c>
    </row>
    <row r="31" customFormat="false" ht="82.8" hidden="false" customHeight="false" outlineLevel="0" collapsed="false">
      <c r="A31" s="25" t="s">
        <v>54</v>
      </c>
      <c r="B31" s="26" t="s">
        <v>55</v>
      </c>
      <c r="C31" s="27" t="n">
        <v>427399</v>
      </c>
      <c r="D31" s="27" t="n">
        <v>443004</v>
      </c>
      <c r="E31" s="20"/>
      <c r="F31" s="20"/>
      <c r="G31" s="20" t="n">
        <v>110700</v>
      </c>
      <c r="H31" s="20" t="n">
        <v>113600</v>
      </c>
    </row>
    <row r="32" customFormat="false" ht="112.8" hidden="true" customHeight="false" outlineLevel="0" collapsed="false">
      <c r="A32" s="22" t="s">
        <v>56</v>
      </c>
      <c r="B32" s="23" t="s">
        <v>57</v>
      </c>
      <c r="C32" s="24" t="n">
        <f aca="false">C33</f>
        <v>0</v>
      </c>
      <c r="D32" s="24" t="n">
        <f aca="false">D33</f>
        <v>0</v>
      </c>
      <c r="E32" s="16" t="n">
        <f aca="false">E33</f>
        <v>0</v>
      </c>
      <c r="F32" s="16" t="n">
        <f aca="false">F33</f>
        <v>0</v>
      </c>
      <c r="G32" s="16" t="n">
        <f aca="false">G33</f>
        <v>0</v>
      </c>
      <c r="H32" s="16" t="n">
        <f aca="false">H33</f>
        <v>0</v>
      </c>
    </row>
    <row r="33" customFormat="false" ht="82.8" hidden="true" customHeight="false" outlineLevel="0" collapsed="false">
      <c r="A33" s="25" t="s">
        <v>58</v>
      </c>
      <c r="B33" s="26" t="s">
        <v>59</v>
      </c>
      <c r="C33" s="27" t="n">
        <v>0</v>
      </c>
      <c r="D33" s="27" t="n">
        <v>0</v>
      </c>
      <c r="E33" s="20"/>
      <c r="F33" s="20"/>
      <c r="G33" s="20"/>
      <c r="H33" s="20"/>
    </row>
    <row r="34" customFormat="false" ht="28.2" hidden="true" customHeight="false" outlineLevel="0" collapsed="false">
      <c r="A34" s="22" t="s">
        <v>60</v>
      </c>
      <c r="B34" s="23" t="s">
        <v>61</v>
      </c>
      <c r="C34" s="24" t="n">
        <f aca="false">C35</f>
        <v>0</v>
      </c>
      <c r="D34" s="24" t="n">
        <f aca="false">D35</f>
        <v>0</v>
      </c>
      <c r="E34" s="16" t="n">
        <f aca="false">E35</f>
        <v>0</v>
      </c>
      <c r="F34" s="16" t="n">
        <f aca="false">F35</f>
        <v>0</v>
      </c>
      <c r="G34" s="16" t="n">
        <f aca="false">G35</f>
        <v>568000</v>
      </c>
      <c r="H34" s="16" t="n">
        <f aca="false">H35</f>
        <v>568000</v>
      </c>
    </row>
    <row r="35" customFormat="false" ht="27.6" hidden="true" customHeight="false" outlineLevel="0" collapsed="false">
      <c r="A35" s="25" t="s">
        <v>62</v>
      </c>
      <c r="B35" s="26" t="s">
        <v>63</v>
      </c>
      <c r="C35" s="27" t="n">
        <v>0</v>
      </c>
      <c r="D35" s="27" t="n">
        <v>0</v>
      </c>
      <c r="E35" s="20"/>
      <c r="F35" s="20"/>
      <c r="G35" s="20" t="n">
        <v>568000</v>
      </c>
      <c r="H35" s="20" t="n">
        <v>568000</v>
      </c>
    </row>
    <row r="36" customFormat="false" ht="20.4" hidden="true" customHeight="false" outlineLevel="0" collapsed="false">
      <c r="A36" s="30" t="s">
        <v>64</v>
      </c>
      <c r="B36" s="31" t="s">
        <v>65</v>
      </c>
      <c r="C36" s="32"/>
      <c r="D36" s="33" t="n">
        <f aca="false">D37</f>
        <v>0</v>
      </c>
      <c r="E36" s="16" t="n">
        <f aca="false">E37</f>
        <v>0</v>
      </c>
      <c r="F36" s="16" t="n">
        <f aca="false">F37</f>
        <v>0</v>
      </c>
      <c r="G36" s="16" t="n">
        <f aca="false">G37</f>
        <v>0</v>
      </c>
      <c r="H36" s="16" t="n">
        <f aca="false">H37</f>
        <v>0</v>
      </c>
    </row>
    <row r="37" customFormat="false" ht="15" hidden="true" customHeight="false" outlineLevel="0" collapsed="false">
      <c r="A37" s="34" t="s">
        <v>66</v>
      </c>
      <c r="B37" s="35" t="s">
        <v>67</v>
      </c>
      <c r="C37" s="36"/>
      <c r="D37" s="37" t="n">
        <f aca="false">D38</f>
        <v>0</v>
      </c>
      <c r="E37" s="20"/>
      <c r="F37" s="20"/>
      <c r="G37" s="20"/>
      <c r="H37" s="20"/>
    </row>
    <row r="38" customFormat="false" ht="15" hidden="true" customHeight="false" outlineLevel="0" collapsed="false">
      <c r="A38" s="34" t="s">
        <v>68</v>
      </c>
      <c r="B38" s="35" t="s">
        <v>69</v>
      </c>
      <c r="C38" s="36"/>
      <c r="D38" s="37"/>
      <c r="E38" s="20"/>
      <c r="F38" s="20"/>
      <c r="G38" s="20"/>
      <c r="H38" s="20"/>
    </row>
    <row r="39" customFormat="false" ht="15.6" hidden="true" customHeight="false" outlineLevel="0" collapsed="false">
      <c r="A39" s="38" t="s">
        <v>70</v>
      </c>
      <c r="B39" s="39" t="s">
        <v>71</v>
      </c>
      <c r="C39" s="40"/>
      <c r="D39" s="41" t="n">
        <f aca="false">D40</f>
        <v>0</v>
      </c>
      <c r="E39" s="42" t="n">
        <f aca="false">E40</f>
        <v>0</v>
      </c>
      <c r="F39" s="42" t="n">
        <f aca="false">F40</f>
        <v>0</v>
      </c>
      <c r="G39" s="42" t="n">
        <f aca="false">G40</f>
        <v>0</v>
      </c>
      <c r="H39" s="42" t="n">
        <f aca="false">H40</f>
        <v>0</v>
      </c>
    </row>
    <row r="40" customFormat="false" ht="15" hidden="true" customHeight="false" outlineLevel="0" collapsed="false">
      <c r="A40" s="43" t="s">
        <v>72</v>
      </c>
      <c r="B40" s="44" t="s">
        <v>73</v>
      </c>
      <c r="C40" s="45"/>
      <c r="D40" s="46" t="n">
        <v>0</v>
      </c>
      <c r="E40" s="47"/>
      <c r="F40" s="47"/>
      <c r="G40" s="47"/>
      <c r="H40" s="47"/>
    </row>
    <row r="41" customFormat="false" ht="15" hidden="false" customHeight="false" outlineLevel="0" collapsed="false">
      <c r="C41" s="48"/>
      <c r="D41" s="49"/>
    </row>
  </sheetData>
  <mergeCells count="5">
    <mergeCell ref="A1:H1"/>
    <mergeCell ref="A2:H2"/>
    <mergeCell ref="A3:H3"/>
    <mergeCell ref="A4:H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24T13:31:34Z</cp:lastPrinted>
  <dcterms:modified xsi:type="dcterms:W3CDTF">2024-11-19T08:18:49Z</dcterms:modified>
  <cp:revision>0</cp:revision>
  <dc:subject/>
  <dc:title/>
</cp:coreProperties>
</file>